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26 - FY2028" sheetId="1" state="visible" r:id="rId2"/>
  </sheets>
  <definedNames>
    <definedName function="false" hidden="false" localSheetId="0" name="_xlnm.Print_Titles" vbProcedure="false">'FY2026 - FY20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b val="true"/>
        <sz val="10"/>
        <rFont val="Arial"/>
        <family val="2"/>
      </rPr>
      <t xml:space="preserve">Test Description and </t>
    </r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Method(s)</t>
    </r>
  </si>
  <si>
    <t xml:space="preserve">Estimated Quantity per Year</t>
  </si>
  <si>
    <t xml:space="preserve">Year One (FY 2026)</t>
  </si>
  <si>
    <t xml:space="preserve">Year Two (FY 2027)</t>
  </si>
  <si>
    <t xml:space="preserve">Year Three (FY 2028)</t>
  </si>
  <si>
    <t xml:space="preserve">Price Each</t>
  </si>
  <si>
    <t xml:space="preserve">Total</t>
  </si>
  <si>
    <r>
      <rPr>
        <b val="true"/>
        <u val="single"/>
        <sz val="14"/>
        <color rgb="FFFF0000"/>
        <rFont val="Arial"/>
        <family val="2"/>
      </rPr>
      <t xml:space="preserve">**</t>
    </r>
    <r>
      <rPr>
        <b val="true"/>
        <u val="single"/>
        <sz val="10"/>
        <color rgb="FFFF0000"/>
        <rFont val="Arial"/>
        <family val="2"/>
      </rPr>
      <t xml:space="preserve">1,4-Dioxane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Antimony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Arsenic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Barium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Beryllium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Boron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Cadmium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Calcium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Chromium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Copper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Lead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Nickel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Selenium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Silver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hallium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Zinc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Mercury</t>
    </r>
    <r>
      <rPr>
        <sz val="10"/>
        <rFont val="Arial"/>
        <family val="0"/>
      </rPr>
      <t xml:space="preserve">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Mercury, ultra-trace</t>
    </r>
    <r>
      <rPr>
        <sz val="10"/>
        <rFont val="Arial"/>
        <family val="0"/>
      </rPr>
      <t xml:space="preserve"> </t>
    </r>
  </si>
  <si>
    <t xml:space="preserve">Arsenic</t>
  </si>
  <si>
    <t xml:space="preserve">Beryllium</t>
  </si>
  <si>
    <t xml:space="preserve">Cadmium</t>
  </si>
  <si>
    <t xml:space="preserve">Chromium</t>
  </si>
  <si>
    <t xml:space="preserve">Copper</t>
  </si>
  <si>
    <t xml:space="preserve">Lead</t>
  </si>
  <si>
    <t xml:space="preserve">Mercury</t>
  </si>
  <si>
    <t xml:space="preserve">Molybdenum</t>
  </si>
  <si>
    <t xml:space="preserve">Nickel</t>
  </si>
  <si>
    <t xml:space="preserve">Selenium</t>
  </si>
  <si>
    <t xml:space="preserve">Zinc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Cyanide, Total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Cyanide, Available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otal Phenolic Compound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PCB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Organochlorine Pesticides and PCBs</t>
    </r>
  </si>
  <si>
    <r>
      <rPr>
        <b val="true"/>
        <sz val="10"/>
        <rFont val="Arial"/>
        <family val="2"/>
      </rPr>
      <t xml:space="preserve">Per -and Polyfluoroalkyl Substances (PFAS)</t>
    </r>
    <r>
      <rPr>
        <sz val="10"/>
        <rFont val="Arial"/>
        <family val="2"/>
      </rPr>
      <t xml:space="preserve"> by Modified Method 537 or </t>
    </r>
    <r>
      <rPr>
        <b val="true"/>
        <i val="true"/>
        <u val="single"/>
        <sz val="10"/>
        <rFont val="Arial"/>
        <family val="2"/>
      </rPr>
      <t xml:space="preserve">EPA method 1633</t>
    </r>
    <r>
      <rPr>
        <sz val="10"/>
        <rFont val="Arial"/>
        <family val="2"/>
      </rPr>
      <t xml:space="preserve">, when promolgated into 40 CFR Part 136.3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Purgeable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Base/Neutrals and Acid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BETX (Benzene, Ethylbenzene, Toluene, and Xylenes)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Gasoline-range Organic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Diesel-range Organic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F001 - F005 Solvents, Volatile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F001 - F005 Solvents, Semi-volatile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Qualitative Purgeable Organic Scan</t>
    </r>
    <r>
      <rPr>
        <sz val="10"/>
        <rFont val="Arial"/>
        <family val="0"/>
      </rPr>
      <t xml:space="preserve"> by GM-M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Qualitative Semi-volatile Organic Scan</t>
    </r>
    <r>
      <rPr>
        <sz val="10"/>
        <rFont val="Arial"/>
        <family val="0"/>
      </rPr>
      <t xml:space="preserve"> by GM-MS</t>
    </r>
  </si>
  <si>
    <t xml:space="preserve">Ignitability</t>
  </si>
  <si>
    <t xml:space="preserve">Corrosivity, pH only</t>
  </si>
  <si>
    <t xml:space="preserve">Cyanide, reactive</t>
  </si>
  <si>
    <t xml:space="preserve">Sulfide, reactive</t>
  </si>
  <si>
    <t xml:space="preserve">Sulfur, Total</t>
  </si>
  <si>
    <t xml:space="preserve">Sulfates, Total</t>
  </si>
  <si>
    <t xml:space="preserve">Free liquids by Paint Filter Test</t>
  </si>
  <si>
    <t xml:space="preserve">Toxicity Characteristic Leaching Procedure</t>
  </si>
  <si>
    <t xml:space="preserve">Toxicity Characteristic Metals (As, Ba, Cd, Cr, Pb, Hg, Se, &amp; Ag)</t>
  </si>
  <si>
    <t xml:space="preserve">Toxicity Characteristic Volatiles</t>
  </si>
  <si>
    <t xml:space="preserve">Toxicity Characteristic Semi-volatiles (without pesticides)</t>
  </si>
  <si>
    <t xml:space="preserve">Toxicity Characteristic Pesticides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Five-day Carbonaceous Biochemical Oxygen Demand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otal Solid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otal Volatile Solid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Ammonia Nitrogen by electrode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Ammonium Nirtrogen (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N)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otal Carbon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otal Chloride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otal Kjeldahl Nitrogen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otal Nitrogen </t>
    </r>
    <r>
      <rPr>
        <sz val="10"/>
        <rFont val="Arial"/>
        <family val="2"/>
      </rPr>
      <t xml:space="preserve">(TKN,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Aqueou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otal Nitrogen </t>
    </r>
    <r>
      <rPr>
        <sz val="10"/>
        <rFont val="Arial"/>
        <family val="2"/>
      </rPr>
      <t xml:space="preserve">(TKN,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Non- Aqueou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Hexane-extractable Material </t>
    </r>
    <r>
      <rPr>
        <sz val="10"/>
        <rFont val="Arial"/>
        <family val="2"/>
      </rPr>
      <t xml:space="preserve">(EPA 1664A)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Silca-gel-treated Hexane-extractable Material </t>
    </r>
    <r>
      <rPr>
        <sz val="10"/>
        <rFont val="Arial"/>
        <family val="2"/>
      </rPr>
      <t xml:space="preserve">(EPA 1664A-B)</t>
    </r>
    <r>
      <rPr>
        <b val="true"/>
        <sz val="10"/>
        <rFont val="Arial"/>
        <family val="2"/>
      </rPr>
      <t xml:space="preserve"> Aqueous (Polar/Non-Polar)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Silca-gel-treated Hexane-extractable Material </t>
    </r>
    <r>
      <rPr>
        <sz val="10"/>
        <rFont val="Arial"/>
        <family val="2"/>
      </rPr>
      <t xml:space="preserve">(EPA 1664A-B)</t>
    </r>
    <r>
      <rPr>
        <b val="true"/>
        <sz val="10"/>
        <rFont val="Arial"/>
        <family val="2"/>
      </rPr>
      <t xml:space="preserve"> Non-Aqueous (Polar/Non-Polar)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Volatile Fatty Acid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2"/>
        <color rgb="FFFF0000"/>
        <rFont val="Arial"/>
        <family val="2"/>
      </rPr>
      <t xml:space="preserve">All analytical test methods shall be approved in accordance with 40 CFR Part 136.3, with correct method revision(s) and Quality Assurance and Quality Control documentation, as required.</t>
    </r>
  </si>
  <si>
    <t xml:space="preserve">**Method used for analysis shall be approved for wastewater analysis</t>
  </si>
  <si>
    <t xml:space="preserve">All analytical test methods shall be analyzed using an approved solid waste meth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28"/>
    <col collapsed="false" customWidth="true" hidden="false" outlineLevel="0" max="8" min="3" style="0" width="12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/>
      <c r="G1" s="5" t="s">
        <v>4</v>
      </c>
      <c r="H1" s="5"/>
    </row>
    <row r="2" customFormat="false" ht="21" hidden="false" customHeight="true" outlineLevel="0" collapsed="false">
      <c r="A2" s="1"/>
      <c r="B2" s="2"/>
      <c r="C2" s="6" t="s">
        <v>5</v>
      </c>
      <c r="D2" s="7" t="s">
        <v>6</v>
      </c>
      <c r="E2" s="8" t="s">
        <v>5</v>
      </c>
      <c r="F2" s="9" t="s">
        <v>6</v>
      </c>
      <c r="G2" s="10" t="s">
        <v>5</v>
      </c>
      <c r="H2" s="11" t="s">
        <v>6</v>
      </c>
    </row>
    <row r="3" customFormat="false" ht="20.1" hidden="false" customHeight="true" outlineLevel="0" collapsed="false">
      <c r="A3" s="12" t="s">
        <v>7</v>
      </c>
      <c r="B3" s="13" t="n">
        <v>2</v>
      </c>
      <c r="C3" s="14"/>
      <c r="D3" s="15" t="str">
        <f aca="false">IF(C3="","",B3*C3)</f>
        <v/>
      </c>
      <c r="E3" s="16"/>
      <c r="F3" s="17" t="str">
        <f aca="false">IF(E3="","",B3*E3)</f>
        <v/>
      </c>
      <c r="G3" s="18"/>
      <c r="H3" s="19" t="str">
        <f aca="false">IF(G3="","",B3*G3)</f>
        <v/>
      </c>
    </row>
    <row r="4" customFormat="false" ht="20.1" hidden="false" customHeight="true" outlineLevel="0" collapsed="false">
      <c r="A4" s="20" t="s">
        <v>8</v>
      </c>
      <c r="B4" s="21" t="n">
        <v>4</v>
      </c>
      <c r="C4" s="22"/>
      <c r="D4" s="15" t="str">
        <f aca="false">IF(C4="","",B4*C4)</f>
        <v/>
      </c>
      <c r="E4" s="23"/>
      <c r="F4" s="17" t="str">
        <f aca="false">IF(E4="","",B4*E4)</f>
        <v/>
      </c>
      <c r="G4" s="24"/>
      <c r="H4" s="19" t="str">
        <f aca="false">IF(G4="","",B4*G4)</f>
        <v/>
      </c>
    </row>
    <row r="5" customFormat="false" ht="20.1" hidden="false" customHeight="true" outlineLevel="0" collapsed="false">
      <c r="A5" s="25" t="s">
        <v>9</v>
      </c>
      <c r="B5" s="26" t="n">
        <v>20</v>
      </c>
      <c r="C5" s="27"/>
      <c r="D5" s="15" t="str">
        <f aca="false">IF(C5="","",B5*C5)</f>
        <v/>
      </c>
      <c r="E5" s="28"/>
      <c r="F5" s="17" t="str">
        <f aca="false">IF(E5="","",B5*E5)</f>
        <v/>
      </c>
      <c r="G5" s="29"/>
      <c r="H5" s="19" t="str">
        <f aca="false">IF(G5="","",B5*G5)</f>
        <v/>
      </c>
    </row>
    <row r="6" customFormat="false" ht="20.1" hidden="false" customHeight="true" outlineLevel="0" collapsed="false">
      <c r="A6" s="25" t="s">
        <v>10</v>
      </c>
      <c r="B6" s="26" t="n">
        <v>4</v>
      </c>
      <c r="C6" s="27"/>
      <c r="D6" s="15" t="str">
        <f aca="false">IF(C6="","",B6*C6)</f>
        <v/>
      </c>
      <c r="E6" s="28"/>
      <c r="F6" s="17" t="str">
        <f aca="false">IF(E6="","",B6*E6)</f>
        <v/>
      </c>
      <c r="G6" s="29"/>
      <c r="H6" s="19" t="str">
        <f aca="false">IF(G6="","",B6*G6)</f>
        <v/>
      </c>
    </row>
    <row r="7" customFormat="false" ht="20.1" hidden="false" customHeight="true" outlineLevel="0" collapsed="false">
      <c r="A7" s="25" t="s">
        <v>11</v>
      </c>
      <c r="B7" s="26" t="n">
        <v>4</v>
      </c>
      <c r="C7" s="27"/>
      <c r="D7" s="15" t="str">
        <f aca="false">IF(C7="","",B7*C7)</f>
        <v/>
      </c>
      <c r="E7" s="28"/>
      <c r="F7" s="17" t="str">
        <f aca="false">IF(E7="","",B7*E7)</f>
        <v/>
      </c>
      <c r="G7" s="29"/>
      <c r="H7" s="19" t="str">
        <f aca="false">IF(G7="","",B7*G7)</f>
        <v/>
      </c>
    </row>
    <row r="8" customFormat="false" ht="20.1" hidden="false" customHeight="true" outlineLevel="0" collapsed="false">
      <c r="A8" s="25" t="s">
        <v>12</v>
      </c>
      <c r="B8" s="26" t="n">
        <v>4</v>
      </c>
      <c r="C8" s="27"/>
      <c r="D8" s="15" t="str">
        <f aca="false">IF(C8="","",B8*C8)</f>
        <v/>
      </c>
      <c r="E8" s="28"/>
      <c r="F8" s="17" t="str">
        <f aca="false">IF(E8="","",B8*E8)</f>
        <v/>
      </c>
      <c r="G8" s="29"/>
      <c r="H8" s="19" t="str">
        <f aca="false">IF(G8="","",B8*G8)</f>
        <v/>
      </c>
    </row>
    <row r="9" customFormat="false" ht="20.1" hidden="false" customHeight="true" outlineLevel="0" collapsed="false">
      <c r="A9" s="25" t="s">
        <v>13</v>
      </c>
      <c r="B9" s="26" t="n">
        <v>20</v>
      </c>
      <c r="C9" s="27"/>
      <c r="D9" s="15" t="str">
        <f aca="false">IF(C9="","",B9*C9)</f>
        <v/>
      </c>
      <c r="E9" s="28"/>
      <c r="F9" s="17" t="str">
        <f aca="false">IF(E9="","",B9*E9)</f>
        <v/>
      </c>
      <c r="G9" s="29"/>
      <c r="H9" s="19" t="str">
        <f aca="false">IF(G9="","",B9*G9)</f>
        <v/>
      </c>
    </row>
    <row r="10" customFormat="false" ht="20.1" hidden="false" customHeight="true" outlineLevel="0" collapsed="false">
      <c r="A10" s="25" t="s">
        <v>14</v>
      </c>
      <c r="B10" s="26" t="n">
        <v>4</v>
      </c>
      <c r="C10" s="27"/>
      <c r="D10" s="15" t="str">
        <f aca="false">IF(C10="","",B10*C10)</f>
        <v/>
      </c>
      <c r="E10" s="28"/>
      <c r="F10" s="17" t="str">
        <f aca="false">IF(E10="","",B10*E10)</f>
        <v/>
      </c>
      <c r="G10" s="29"/>
      <c r="H10" s="19" t="str">
        <f aca="false">IF(G10="","",B10*G10)</f>
        <v/>
      </c>
    </row>
    <row r="11" customFormat="false" ht="20.1" hidden="false" customHeight="true" outlineLevel="0" collapsed="false">
      <c r="A11" s="25" t="s">
        <v>15</v>
      </c>
      <c r="B11" s="26" t="n">
        <v>20</v>
      </c>
      <c r="C11" s="27"/>
      <c r="D11" s="15" t="str">
        <f aca="false">IF(C11="","",B11*C11)</f>
        <v/>
      </c>
      <c r="E11" s="28"/>
      <c r="F11" s="17" t="str">
        <f aca="false">IF(E11="","",B11*E11)</f>
        <v/>
      </c>
      <c r="G11" s="29"/>
      <c r="H11" s="19" t="str">
        <f aca="false">IF(G11="","",B11*G11)</f>
        <v/>
      </c>
    </row>
    <row r="12" customFormat="false" ht="20.1" hidden="false" customHeight="true" outlineLevel="0" collapsed="false">
      <c r="A12" s="25" t="s">
        <v>16</v>
      </c>
      <c r="B12" s="26" t="n">
        <v>20</v>
      </c>
      <c r="C12" s="27"/>
      <c r="D12" s="15" t="str">
        <f aca="false">IF(C12="","",B12*C12)</f>
        <v/>
      </c>
      <c r="E12" s="28"/>
      <c r="F12" s="17" t="str">
        <f aca="false">IF(E12="","",B12*E12)</f>
        <v/>
      </c>
      <c r="G12" s="29"/>
      <c r="H12" s="19" t="str">
        <f aca="false">IF(G12="","",B12*G12)</f>
        <v/>
      </c>
    </row>
    <row r="13" customFormat="false" ht="20.1" hidden="false" customHeight="true" outlineLevel="0" collapsed="false">
      <c r="A13" s="25" t="s">
        <v>17</v>
      </c>
      <c r="B13" s="26" t="n">
        <v>20</v>
      </c>
      <c r="C13" s="27"/>
      <c r="D13" s="15" t="str">
        <f aca="false">IF(C13="","",B13*C13)</f>
        <v/>
      </c>
      <c r="E13" s="28"/>
      <c r="F13" s="17" t="str">
        <f aca="false">IF(E13="","",B13*E13)</f>
        <v/>
      </c>
      <c r="G13" s="29"/>
      <c r="H13" s="19" t="str">
        <f aca="false">IF(G13="","",B13*G13)</f>
        <v/>
      </c>
    </row>
    <row r="14" customFormat="false" ht="20.1" hidden="false" customHeight="true" outlineLevel="0" collapsed="false">
      <c r="A14" s="25" t="s">
        <v>18</v>
      </c>
      <c r="B14" s="26" t="n">
        <v>20</v>
      </c>
      <c r="C14" s="27"/>
      <c r="D14" s="15" t="str">
        <f aca="false">IF(C14="","",B14*C14)</f>
        <v/>
      </c>
      <c r="E14" s="28"/>
      <c r="F14" s="17" t="str">
        <f aca="false">IF(E14="","",B14*E14)</f>
        <v/>
      </c>
      <c r="G14" s="29"/>
      <c r="H14" s="19" t="str">
        <f aca="false">IF(G14="","",B14*G14)</f>
        <v/>
      </c>
    </row>
    <row r="15" customFormat="false" ht="20.1" hidden="false" customHeight="true" outlineLevel="0" collapsed="false">
      <c r="A15" s="25" t="s">
        <v>19</v>
      </c>
      <c r="B15" s="26" t="n">
        <v>4</v>
      </c>
      <c r="C15" s="27"/>
      <c r="D15" s="15" t="str">
        <f aca="false">IF(C15="","",B15*C15)</f>
        <v/>
      </c>
      <c r="E15" s="28"/>
      <c r="F15" s="17" t="str">
        <f aca="false">IF(E15="","",B15*E15)</f>
        <v/>
      </c>
      <c r="G15" s="29"/>
      <c r="H15" s="19" t="str">
        <f aca="false">IF(G15="","",B15*G15)</f>
        <v/>
      </c>
    </row>
    <row r="16" customFormat="false" ht="20.1" hidden="false" customHeight="true" outlineLevel="0" collapsed="false">
      <c r="A16" s="25" t="s">
        <v>20</v>
      </c>
      <c r="B16" s="26" t="n">
        <v>20</v>
      </c>
      <c r="C16" s="27"/>
      <c r="D16" s="15" t="str">
        <f aca="false">IF(C16="","",B16*C16)</f>
        <v/>
      </c>
      <c r="E16" s="28"/>
      <c r="F16" s="17" t="str">
        <f aca="false">IF(E16="","",B16*E16)</f>
        <v/>
      </c>
      <c r="G16" s="29"/>
      <c r="H16" s="19" t="str">
        <f aca="false">IF(G16="","",B16*G16)</f>
        <v/>
      </c>
    </row>
    <row r="17" customFormat="false" ht="20.1" hidden="false" customHeight="true" outlineLevel="0" collapsed="false">
      <c r="A17" s="25" t="s">
        <v>21</v>
      </c>
      <c r="B17" s="26" t="n">
        <v>4</v>
      </c>
      <c r="C17" s="27"/>
      <c r="D17" s="15" t="str">
        <f aca="false">IF(C17="","",B17*C17)</f>
        <v/>
      </c>
      <c r="E17" s="28"/>
      <c r="F17" s="17" t="str">
        <f aca="false">IF(E17="","",B17*E17)</f>
        <v/>
      </c>
      <c r="G17" s="29"/>
      <c r="H17" s="19" t="str">
        <f aca="false">IF(G17="","",B17*G17)</f>
        <v/>
      </c>
    </row>
    <row r="18" customFormat="false" ht="20.1" hidden="false" customHeight="true" outlineLevel="0" collapsed="false">
      <c r="A18" s="25" t="s">
        <v>22</v>
      </c>
      <c r="B18" s="26" t="n">
        <v>20</v>
      </c>
      <c r="C18" s="27"/>
      <c r="D18" s="15" t="str">
        <f aca="false">IF(C18="","",B18*C18)</f>
        <v/>
      </c>
      <c r="E18" s="28"/>
      <c r="F18" s="17" t="str">
        <f aca="false">IF(E18="","",B18*E18)</f>
        <v/>
      </c>
      <c r="G18" s="29"/>
      <c r="H18" s="19" t="str">
        <f aca="false">IF(G18="","",B18*G18)</f>
        <v/>
      </c>
    </row>
    <row r="19" customFormat="false" ht="20.1" hidden="false" customHeight="true" outlineLevel="0" collapsed="false">
      <c r="A19" s="20" t="s">
        <v>23</v>
      </c>
      <c r="B19" s="26" t="n">
        <v>20</v>
      </c>
      <c r="C19" s="27"/>
      <c r="D19" s="15" t="str">
        <f aca="false">IF(C19="","",B19*C19)</f>
        <v/>
      </c>
      <c r="E19" s="28"/>
      <c r="F19" s="17" t="str">
        <f aca="false">IF(E19="","",B19*E19)</f>
        <v/>
      </c>
      <c r="G19" s="29"/>
      <c r="H19" s="19" t="str">
        <f aca="false">IF(G19="","",B19*G19)</f>
        <v/>
      </c>
    </row>
    <row r="20" customFormat="false" ht="20.1" hidden="false" customHeight="true" outlineLevel="0" collapsed="false">
      <c r="A20" s="30" t="s">
        <v>24</v>
      </c>
      <c r="B20" s="31" t="n">
        <v>30</v>
      </c>
      <c r="C20" s="32"/>
      <c r="D20" s="33" t="str">
        <f aca="false">IF(C20="","",B20*C20)</f>
        <v/>
      </c>
      <c r="E20" s="34"/>
      <c r="F20" s="35" t="str">
        <f aca="false">IF(E20="","",B20*E20)</f>
        <v/>
      </c>
      <c r="G20" s="36"/>
      <c r="H20" s="37" t="str">
        <f aca="false">IF(G20="","",B20*G20)</f>
        <v/>
      </c>
    </row>
    <row r="21" customFormat="false" ht="20.1" hidden="false" customHeight="true" outlineLevel="0" collapsed="false">
      <c r="A21" s="38" t="s">
        <v>25</v>
      </c>
      <c r="B21" s="39" t="n">
        <v>12</v>
      </c>
      <c r="C21" s="22"/>
      <c r="D21" s="15" t="str">
        <f aca="false">IF(C21="","",B21*C21)</f>
        <v/>
      </c>
      <c r="E21" s="23"/>
      <c r="F21" s="17" t="str">
        <f aca="false">IF(E21="","",B21*E21)</f>
        <v/>
      </c>
      <c r="G21" s="24"/>
      <c r="H21" s="19" t="str">
        <f aca="false">IF(G21="","",B21*G21)</f>
        <v/>
      </c>
    </row>
    <row r="22" customFormat="false" ht="20.1" hidden="false" customHeight="true" outlineLevel="0" collapsed="false">
      <c r="A22" s="40" t="s">
        <v>26</v>
      </c>
      <c r="B22" s="26" t="n">
        <v>12</v>
      </c>
      <c r="C22" s="27"/>
      <c r="D22" s="15" t="str">
        <f aca="false">IF(C22="","",B22*C22)</f>
        <v/>
      </c>
      <c r="E22" s="28"/>
      <c r="F22" s="17" t="str">
        <f aca="false">IF(E22="","",B22*E22)</f>
        <v/>
      </c>
      <c r="G22" s="29"/>
      <c r="H22" s="19" t="str">
        <f aca="false">IF(G22="","",B22*G22)</f>
        <v/>
      </c>
    </row>
    <row r="23" customFormat="false" ht="20.1" hidden="false" customHeight="true" outlineLevel="0" collapsed="false">
      <c r="A23" s="40" t="s">
        <v>27</v>
      </c>
      <c r="B23" s="26" t="n">
        <v>12</v>
      </c>
      <c r="C23" s="27"/>
      <c r="D23" s="15" t="str">
        <f aca="false">IF(C23="","",B23*C23)</f>
        <v/>
      </c>
      <c r="E23" s="28"/>
      <c r="F23" s="17" t="str">
        <f aca="false">IF(E23="","",B23*E23)</f>
        <v/>
      </c>
      <c r="G23" s="29"/>
      <c r="H23" s="19" t="str">
        <f aca="false">IF(G23="","",B23*G23)</f>
        <v/>
      </c>
    </row>
    <row r="24" customFormat="false" ht="20.1" hidden="false" customHeight="true" outlineLevel="0" collapsed="false">
      <c r="A24" s="40" t="s">
        <v>28</v>
      </c>
      <c r="B24" s="26" t="n">
        <v>12</v>
      </c>
      <c r="C24" s="27"/>
      <c r="D24" s="15" t="str">
        <f aca="false">IF(C24="","",B24*C24)</f>
        <v/>
      </c>
      <c r="E24" s="28"/>
      <c r="F24" s="17" t="str">
        <f aca="false">IF(E24="","",B24*E24)</f>
        <v/>
      </c>
      <c r="G24" s="29"/>
      <c r="H24" s="19" t="str">
        <f aca="false">IF(G24="","",B24*G24)</f>
        <v/>
      </c>
    </row>
    <row r="25" customFormat="false" ht="20.1" hidden="false" customHeight="true" outlineLevel="0" collapsed="false">
      <c r="A25" s="40" t="s">
        <v>29</v>
      </c>
      <c r="B25" s="26" t="n">
        <v>12</v>
      </c>
      <c r="C25" s="27"/>
      <c r="D25" s="15" t="str">
        <f aca="false">IF(C25="","",B25*C25)</f>
        <v/>
      </c>
      <c r="E25" s="28"/>
      <c r="F25" s="17" t="str">
        <f aca="false">IF(E25="","",B25*E25)</f>
        <v/>
      </c>
      <c r="G25" s="29"/>
      <c r="H25" s="19" t="str">
        <f aca="false">IF(G25="","",B25*G25)</f>
        <v/>
      </c>
    </row>
    <row r="26" customFormat="false" ht="20.1" hidden="false" customHeight="true" outlineLevel="0" collapsed="false">
      <c r="A26" s="40" t="s">
        <v>30</v>
      </c>
      <c r="B26" s="26" t="n">
        <v>12</v>
      </c>
      <c r="C26" s="27"/>
      <c r="D26" s="15" t="str">
        <f aca="false">IF(C26="","",B26*C26)</f>
        <v/>
      </c>
      <c r="E26" s="28"/>
      <c r="F26" s="17" t="str">
        <f aca="false">IF(E26="","",B26*E26)</f>
        <v/>
      </c>
      <c r="G26" s="29"/>
      <c r="H26" s="19" t="str">
        <f aca="false">IF(G26="","",B26*G26)</f>
        <v/>
      </c>
    </row>
    <row r="27" customFormat="false" ht="20.1" hidden="false" customHeight="true" outlineLevel="0" collapsed="false">
      <c r="A27" s="40" t="s">
        <v>31</v>
      </c>
      <c r="B27" s="26" t="n">
        <v>12</v>
      </c>
      <c r="C27" s="27"/>
      <c r="D27" s="15" t="str">
        <f aca="false">IF(C27="","",B27*C27)</f>
        <v/>
      </c>
      <c r="E27" s="28"/>
      <c r="F27" s="17" t="str">
        <f aca="false">IF(E27="","",B27*E27)</f>
        <v/>
      </c>
      <c r="G27" s="29"/>
      <c r="H27" s="19" t="str">
        <f aca="false">IF(G27="","",B27*G27)</f>
        <v/>
      </c>
    </row>
    <row r="28" customFormat="false" ht="20.1" hidden="false" customHeight="true" outlineLevel="0" collapsed="false">
      <c r="A28" s="40" t="s">
        <v>32</v>
      </c>
      <c r="B28" s="26" t="n">
        <v>12</v>
      </c>
      <c r="C28" s="27"/>
      <c r="D28" s="15" t="str">
        <f aca="false">IF(C28="","",B28*C28)</f>
        <v/>
      </c>
      <c r="E28" s="28"/>
      <c r="F28" s="17" t="str">
        <f aca="false">IF(E28="","",B28*E28)</f>
        <v/>
      </c>
      <c r="G28" s="29"/>
      <c r="H28" s="19" t="str">
        <f aca="false">IF(G28="","",B28*G28)</f>
        <v/>
      </c>
    </row>
    <row r="29" customFormat="false" ht="20.1" hidden="false" customHeight="true" outlineLevel="0" collapsed="false">
      <c r="A29" s="40" t="s">
        <v>33</v>
      </c>
      <c r="B29" s="26" t="n">
        <v>12</v>
      </c>
      <c r="C29" s="27"/>
      <c r="D29" s="15" t="str">
        <f aca="false">IF(C29="","",B29*C29)</f>
        <v/>
      </c>
      <c r="E29" s="28"/>
      <c r="F29" s="17" t="str">
        <f aca="false">IF(E29="","",B29*E29)</f>
        <v/>
      </c>
      <c r="G29" s="29"/>
      <c r="H29" s="19" t="str">
        <f aca="false">IF(G29="","",B29*G29)</f>
        <v/>
      </c>
    </row>
    <row r="30" customFormat="false" ht="20.1" hidden="false" customHeight="true" outlineLevel="0" collapsed="false">
      <c r="A30" s="40" t="s">
        <v>34</v>
      </c>
      <c r="B30" s="26" t="n">
        <v>12</v>
      </c>
      <c r="C30" s="27"/>
      <c r="D30" s="15" t="str">
        <f aca="false">IF(C30="","",B30*C30)</f>
        <v/>
      </c>
      <c r="E30" s="28"/>
      <c r="F30" s="17" t="str">
        <f aca="false">IF(E30="","",B30*E30)</f>
        <v/>
      </c>
      <c r="G30" s="29"/>
      <c r="H30" s="19" t="str">
        <f aca="false">IF(G30="","",B30*G30)</f>
        <v/>
      </c>
    </row>
    <row r="31" customFormat="false" ht="20.1" hidden="false" customHeight="true" outlineLevel="0" collapsed="false">
      <c r="A31" s="41" t="s">
        <v>35</v>
      </c>
      <c r="B31" s="42" t="n">
        <v>12</v>
      </c>
      <c r="C31" s="32"/>
      <c r="D31" s="33" t="str">
        <f aca="false">IF(C31="","",B31*C31)</f>
        <v/>
      </c>
      <c r="E31" s="34"/>
      <c r="F31" s="35" t="str">
        <f aca="false">IF(E31="","",B31*E31)</f>
        <v/>
      </c>
      <c r="G31" s="36"/>
      <c r="H31" s="37" t="str">
        <f aca="false">IF(G31="","",B31*G31)</f>
        <v/>
      </c>
    </row>
    <row r="32" customFormat="false" ht="20.1" hidden="false" customHeight="true" outlineLevel="0" collapsed="false">
      <c r="A32" s="20" t="s">
        <v>36</v>
      </c>
      <c r="B32" s="21" t="n">
        <v>30</v>
      </c>
      <c r="C32" s="22"/>
      <c r="D32" s="15" t="str">
        <f aca="false">IF(C32="","",B32*C32)</f>
        <v/>
      </c>
      <c r="E32" s="23"/>
      <c r="F32" s="17" t="str">
        <f aca="false">IF(E32="","",B32*E32)</f>
        <v/>
      </c>
      <c r="G32" s="24"/>
      <c r="H32" s="19" t="str">
        <f aca="false">IF(G32="","",B32*G32)</f>
        <v/>
      </c>
    </row>
    <row r="33" customFormat="false" ht="20.1" hidden="false" customHeight="true" outlineLevel="0" collapsed="false">
      <c r="A33" s="43" t="s">
        <v>37</v>
      </c>
      <c r="B33" s="26" t="n">
        <v>40</v>
      </c>
      <c r="C33" s="27"/>
      <c r="D33" s="15" t="str">
        <f aca="false">IF(C33="","",B33*C33)</f>
        <v/>
      </c>
      <c r="E33" s="28"/>
      <c r="F33" s="17" t="str">
        <f aca="false">IF(E33="","",B33*E33)</f>
        <v/>
      </c>
      <c r="G33" s="29"/>
      <c r="H33" s="19" t="str">
        <f aca="false">IF(G33="","",B33*G33)</f>
        <v/>
      </c>
    </row>
    <row r="34" customFormat="false" ht="20.1" hidden="false" customHeight="true" outlineLevel="0" collapsed="false">
      <c r="A34" s="25" t="s">
        <v>38</v>
      </c>
      <c r="B34" s="26" t="n">
        <v>4</v>
      </c>
      <c r="C34" s="27"/>
      <c r="D34" s="15" t="str">
        <f aca="false">IF(C34="","",B34*C34)</f>
        <v/>
      </c>
      <c r="E34" s="28"/>
      <c r="F34" s="17" t="str">
        <f aca="false">IF(E34="","",B34*E34)</f>
        <v/>
      </c>
      <c r="G34" s="29"/>
      <c r="H34" s="19" t="str">
        <f aca="false">IF(G34="","",B34*G34)</f>
        <v/>
      </c>
    </row>
    <row r="35" customFormat="false" ht="20.1" hidden="false" customHeight="true" outlineLevel="0" collapsed="false">
      <c r="A35" s="25" t="s">
        <v>39</v>
      </c>
      <c r="B35" s="26" t="n">
        <v>20</v>
      </c>
      <c r="C35" s="27"/>
      <c r="D35" s="15" t="str">
        <f aca="false">IF(C35="","",B35*C35)</f>
        <v/>
      </c>
      <c r="E35" s="28"/>
      <c r="F35" s="17" t="str">
        <f aca="false">IF(E35="","",B35*E35)</f>
        <v/>
      </c>
      <c r="G35" s="29"/>
      <c r="H35" s="19" t="str">
        <f aca="false">IF(G35="","",B35*G35)</f>
        <v/>
      </c>
    </row>
    <row r="36" customFormat="false" ht="20.1" hidden="false" customHeight="true" outlineLevel="0" collapsed="false">
      <c r="A36" s="25" t="s">
        <v>40</v>
      </c>
      <c r="B36" s="26" t="n">
        <v>5</v>
      </c>
      <c r="C36" s="27"/>
      <c r="D36" s="15" t="str">
        <f aca="false">IF(C36="","",B36*C36)</f>
        <v/>
      </c>
      <c r="E36" s="28"/>
      <c r="F36" s="17" t="str">
        <f aca="false">IF(E36="","",B36*E36)</f>
        <v/>
      </c>
      <c r="G36" s="29"/>
      <c r="H36" s="19" t="str">
        <f aca="false">IF(G36="","",B36*G36)</f>
        <v/>
      </c>
    </row>
    <row r="37" customFormat="false" ht="20.1" hidden="false" customHeight="true" outlineLevel="0" collapsed="false">
      <c r="A37" s="44" t="s">
        <v>41</v>
      </c>
      <c r="B37" s="26" t="n">
        <v>50</v>
      </c>
      <c r="C37" s="27"/>
      <c r="D37" s="15" t="str">
        <f aca="false">IF(C37="","",B37*C37)</f>
        <v/>
      </c>
      <c r="E37" s="28"/>
      <c r="F37" s="17" t="str">
        <f aca="false">IF(E37="","",B37*E37)</f>
        <v/>
      </c>
      <c r="G37" s="29"/>
      <c r="H37" s="19" t="str">
        <f aca="false">IF(G37="","",B37*G37)</f>
        <v/>
      </c>
    </row>
    <row r="38" customFormat="false" ht="20.1" hidden="false" customHeight="true" outlineLevel="0" collapsed="false">
      <c r="A38" s="25" t="s">
        <v>42</v>
      </c>
      <c r="B38" s="26" t="n">
        <v>40</v>
      </c>
      <c r="C38" s="27"/>
      <c r="D38" s="15" t="str">
        <f aca="false">IF(C38="","",B38*C38)</f>
        <v/>
      </c>
      <c r="E38" s="28"/>
      <c r="F38" s="17" t="str">
        <f aca="false">IF(E38="","",B38*E38)</f>
        <v/>
      </c>
      <c r="G38" s="29"/>
      <c r="H38" s="19" t="str">
        <f aca="false">IF(G38="","",B38*G38)</f>
        <v/>
      </c>
    </row>
    <row r="39" customFormat="false" ht="20.1" hidden="false" customHeight="true" outlineLevel="0" collapsed="false">
      <c r="A39" s="25" t="s">
        <v>43</v>
      </c>
      <c r="B39" s="26" t="n">
        <v>15</v>
      </c>
      <c r="C39" s="27"/>
      <c r="D39" s="15" t="str">
        <f aca="false">IF(C39="","",B39*C39)</f>
        <v/>
      </c>
      <c r="E39" s="28"/>
      <c r="F39" s="17" t="str">
        <f aca="false">IF(E39="","",B39*E39)</f>
        <v/>
      </c>
      <c r="G39" s="29"/>
      <c r="H39" s="19" t="str">
        <f aca="false">IF(G39="","",B39*G39)</f>
        <v/>
      </c>
    </row>
    <row r="40" customFormat="false" ht="20.1" hidden="false" customHeight="true" outlineLevel="0" collapsed="false">
      <c r="A40" s="25" t="s">
        <v>44</v>
      </c>
      <c r="B40" s="26" t="n">
        <v>100</v>
      </c>
      <c r="C40" s="27"/>
      <c r="D40" s="15" t="str">
        <f aca="false">IF(C40="","",B40*C40)</f>
        <v/>
      </c>
      <c r="E40" s="28"/>
      <c r="F40" s="17" t="str">
        <f aca="false">IF(E40="","",B40*E40)</f>
        <v/>
      </c>
      <c r="G40" s="29"/>
      <c r="H40" s="19" t="str">
        <f aca="false">IF(G40="","",B40*G40)</f>
        <v/>
      </c>
    </row>
    <row r="41" customFormat="false" ht="20.1" hidden="false" customHeight="true" outlineLevel="0" collapsed="false">
      <c r="A41" s="43" t="s">
        <v>45</v>
      </c>
      <c r="B41" s="26" t="n">
        <v>20</v>
      </c>
      <c r="C41" s="27"/>
      <c r="D41" s="15" t="str">
        <f aca="false">IF(C41="","",B41*C41)</f>
        <v/>
      </c>
      <c r="E41" s="28"/>
      <c r="F41" s="17" t="str">
        <f aca="false">IF(E41="","",B41*E41)</f>
        <v/>
      </c>
      <c r="G41" s="29"/>
      <c r="H41" s="19" t="str">
        <f aca="false">IF(G41="","",B41*G41)</f>
        <v/>
      </c>
    </row>
    <row r="42" customFormat="false" ht="20.1" hidden="false" customHeight="true" outlineLevel="0" collapsed="false">
      <c r="A42" s="43" t="s">
        <v>46</v>
      </c>
      <c r="B42" s="26" t="n">
        <v>20</v>
      </c>
      <c r="C42" s="27"/>
      <c r="D42" s="15" t="str">
        <f aca="false">IF(C42="","",B42*C42)</f>
        <v/>
      </c>
      <c r="E42" s="28"/>
      <c r="F42" s="17" t="str">
        <f aca="false">IF(E42="","",B42*E42)</f>
        <v/>
      </c>
      <c r="G42" s="29"/>
      <c r="H42" s="19" t="str">
        <f aca="false">IF(G42="","",B42*G42)</f>
        <v/>
      </c>
    </row>
    <row r="43" customFormat="false" ht="20.1" hidden="false" customHeight="true" outlineLevel="0" collapsed="false">
      <c r="A43" s="43" t="s">
        <v>47</v>
      </c>
      <c r="B43" s="26" t="n">
        <v>8</v>
      </c>
      <c r="C43" s="27"/>
      <c r="D43" s="15" t="str">
        <f aca="false">IF(C43="","",B43*C43)</f>
        <v/>
      </c>
      <c r="E43" s="28"/>
      <c r="F43" s="17" t="str">
        <f aca="false">IF(E43="","",B43*E43)</f>
        <v/>
      </c>
      <c r="G43" s="29"/>
      <c r="H43" s="19" t="str">
        <f aca="false">IF(G43="","",B43*G43)</f>
        <v/>
      </c>
    </row>
    <row r="44" customFormat="false" ht="20.1" hidden="false" customHeight="true" outlineLevel="0" collapsed="false">
      <c r="A44" s="43" t="s">
        <v>48</v>
      </c>
      <c r="B44" s="26" t="n">
        <v>8</v>
      </c>
      <c r="C44" s="27"/>
      <c r="D44" s="15" t="str">
        <f aca="false">IF(C44="","",B44*C44)</f>
        <v/>
      </c>
      <c r="E44" s="28"/>
      <c r="F44" s="17" t="str">
        <f aca="false">IF(E44="","",B44*E44)</f>
        <v/>
      </c>
      <c r="G44" s="29"/>
      <c r="H44" s="19" t="str">
        <f aca="false">IF(G44="","",B44*G44)</f>
        <v/>
      </c>
    </row>
    <row r="45" customFormat="false" ht="20.1" hidden="false" customHeight="true" outlineLevel="0" collapsed="false">
      <c r="A45" s="43" t="s">
        <v>49</v>
      </c>
      <c r="B45" s="26" t="n">
        <v>8</v>
      </c>
      <c r="C45" s="27"/>
      <c r="D45" s="15" t="str">
        <f aca="false">IF(C45="","",B45*C45)</f>
        <v/>
      </c>
      <c r="E45" s="28"/>
      <c r="F45" s="17" t="str">
        <f aca="false">IF(E45="","",B45*E45)</f>
        <v/>
      </c>
      <c r="G45" s="29"/>
      <c r="H45" s="19" t="str">
        <f aca="false">IF(G45="","",B45*G45)</f>
        <v/>
      </c>
    </row>
    <row r="46" customFormat="false" ht="20.1" hidden="false" customHeight="true" outlineLevel="0" collapsed="false">
      <c r="A46" s="43" t="s">
        <v>50</v>
      </c>
      <c r="B46" s="26" t="n">
        <v>8</v>
      </c>
      <c r="C46" s="27"/>
      <c r="D46" s="15" t="str">
        <f aca="false">IF(C46="","",B46*C46)</f>
        <v/>
      </c>
      <c r="E46" s="28"/>
      <c r="F46" s="17" t="str">
        <f aca="false">IF(E46="","",B46*E46)</f>
        <v/>
      </c>
      <c r="G46" s="29"/>
      <c r="H46" s="19" t="str">
        <f aca="false">IF(G46="","",B46*G46)</f>
        <v/>
      </c>
    </row>
    <row r="47" customFormat="false" ht="20.1" hidden="false" customHeight="true" outlineLevel="0" collapsed="false">
      <c r="A47" s="45" t="s">
        <v>51</v>
      </c>
      <c r="B47" s="26" t="n">
        <v>8</v>
      </c>
      <c r="C47" s="27"/>
      <c r="D47" s="15" t="str">
        <f aca="false">IF(C47="","",B47*C47)</f>
        <v/>
      </c>
      <c r="E47" s="28"/>
      <c r="F47" s="17" t="str">
        <f aca="false">IF(E47="","",B47*E47)</f>
        <v/>
      </c>
      <c r="G47" s="29"/>
      <c r="H47" s="19" t="str">
        <f aca="false">IF(G47="","",B47*G47)</f>
        <v/>
      </c>
    </row>
    <row r="48" customFormat="false" ht="20.1" hidden="false" customHeight="true" outlineLevel="0" collapsed="false">
      <c r="A48" s="45" t="s">
        <v>52</v>
      </c>
      <c r="B48" s="26" t="n">
        <v>8</v>
      </c>
      <c r="C48" s="27"/>
      <c r="D48" s="15" t="str">
        <f aca="false">IF(C48="","",B48*C48)</f>
        <v/>
      </c>
      <c r="E48" s="28"/>
      <c r="F48" s="17" t="str">
        <f aca="false">IF(E48="","",B48*E48)</f>
        <v/>
      </c>
      <c r="G48" s="29"/>
      <c r="H48" s="19" t="str">
        <f aca="false">IF(G48="","",B48*G48)</f>
        <v/>
      </c>
    </row>
    <row r="49" customFormat="false" ht="20.1" hidden="false" customHeight="true" outlineLevel="0" collapsed="false">
      <c r="A49" s="45" t="s">
        <v>53</v>
      </c>
      <c r="B49" s="26" t="n">
        <v>8</v>
      </c>
      <c r="C49" s="27"/>
      <c r="D49" s="15" t="str">
        <f aca="false">IF(C49="","",B49*C49)</f>
        <v/>
      </c>
      <c r="E49" s="28"/>
      <c r="F49" s="17" t="str">
        <f aca="false">IF(E49="","",B49*E49)</f>
        <v/>
      </c>
      <c r="G49" s="29"/>
      <c r="H49" s="19" t="str">
        <f aca="false">IF(G49="","",B49*G49)</f>
        <v/>
      </c>
    </row>
    <row r="50" customFormat="false" ht="20.1" hidden="false" customHeight="true" outlineLevel="0" collapsed="false">
      <c r="A50" s="45" t="s">
        <v>54</v>
      </c>
      <c r="B50" s="26" t="n">
        <v>8</v>
      </c>
      <c r="C50" s="27"/>
      <c r="D50" s="15" t="str">
        <f aca="false">IF(C50="","",B50*C50)</f>
        <v/>
      </c>
      <c r="E50" s="28"/>
      <c r="F50" s="17" t="str">
        <f aca="false">IF(E50="","",B50*E50)</f>
        <v/>
      </c>
      <c r="G50" s="29"/>
      <c r="H50" s="19" t="str">
        <f aca="false">IF(G50="","",B50*G50)</f>
        <v/>
      </c>
    </row>
    <row r="51" customFormat="false" ht="20.1" hidden="false" customHeight="true" outlineLevel="0" collapsed="false">
      <c r="A51" s="45" t="s">
        <v>55</v>
      </c>
      <c r="B51" s="26" t="n">
        <v>8</v>
      </c>
      <c r="C51" s="27"/>
      <c r="D51" s="15" t="str">
        <f aca="false">IF(C51="","",B51*C51)</f>
        <v/>
      </c>
      <c r="E51" s="28"/>
      <c r="F51" s="17" t="str">
        <f aca="false">IF(E51="","",B51*E51)</f>
        <v/>
      </c>
      <c r="G51" s="29"/>
      <c r="H51" s="19" t="str">
        <f aca="false">IF(G51="","",B51*G51)</f>
        <v/>
      </c>
    </row>
    <row r="52" customFormat="false" ht="20.1" hidden="false" customHeight="true" outlineLevel="0" collapsed="false">
      <c r="A52" s="45" t="s">
        <v>56</v>
      </c>
      <c r="B52" s="26" t="n">
        <v>8</v>
      </c>
      <c r="C52" s="27"/>
      <c r="D52" s="15" t="str">
        <f aca="false">IF(C52="","",B52*C52)</f>
        <v/>
      </c>
      <c r="E52" s="28"/>
      <c r="F52" s="17" t="str">
        <f aca="false">IF(E52="","",B52*E52)</f>
        <v/>
      </c>
      <c r="G52" s="29"/>
      <c r="H52" s="19" t="str">
        <f aca="false">IF(G52="","",B52*G52)</f>
        <v/>
      </c>
    </row>
    <row r="53" customFormat="false" ht="20.1" hidden="false" customHeight="true" outlineLevel="0" collapsed="false">
      <c r="A53" s="45" t="s">
        <v>57</v>
      </c>
      <c r="B53" s="26" t="n">
        <v>8</v>
      </c>
      <c r="C53" s="27"/>
      <c r="D53" s="15" t="str">
        <f aca="false">IF(C53="","",B53*C53)</f>
        <v/>
      </c>
      <c r="E53" s="28"/>
      <c r="F53" s="17" t="str">
        <f aca="false">IF(E53="","",B53*E53)</f>
        <v/>
      </c>
      <c r="G53" s="29"/>
      <c r="H53" s="19" t="str">
        <f aca="false">IF(G53="","",B53*G53)</f>
        <v/>
      </c>
    </row>
    <row r="54" customFormat="false" ht="20.1" hidden="false" customHeight="true" outlineLevel="0" collapsed="false">
      <c r="A54" s="40" t="s">
        <v>58</v>
      </c>
      <c r="B54" s="26" t="n">
        <v>8</v>
      </c>
      <c r="C54" s="27"/>
      <c r="D54" s="15" t="str">
        <f aca="false">IF(C54="","",B54*C54)</f>
        <v/>
      </c>
      <c r="E54" s="28"/>
      <c r="F54" s="17" t="str">
        <f aca="false">IF(E54="","",B54*E54)</f>
        <v/>
      </c>
      <c r="G54" s="29"/>
      <c r="H54" s="19" t="str">
        <f aca="false">IF(G54="","",B54*G54)</f>
        <v/>
      </c>
    </row>
    <row r="55" customFormat="false" ht="20.1" hidden="false" customHeight="true" outlineLevel="0" collapsed="false">
      <c r="A55" s="40" t="s">
        <v>59</v>
      </c>
      <c r="B55" s="26" t="n">
        <v>8</v>
      </c>
      <c r="C55" s="27"/>
      <c r="D55" s="15" t="str">
        <f aca="false">IF(C55="","",B55*C55)</f>
        <v/>
      </c>
      <c r="E55" s="28"/>
      <c r="F55" s="17" t="str">
        <f aca="false">IF(E55="","",B55*E55)</f>
        <v/>
      </c>
      <c r="G55" s="29"/>
      <c r="H55" s="19" t="str">
        <f aca="false">IF(G55="","",B55*G55)</f>
        <v/>
      </c>
    </row>
    <row r="56" customFormat="false" ht="20.1" hidden="false" customHeight="true" outlineLevel="0" collapsed="false">
      <c r="A56" s="45" t="s">
        <v>60</v>
      </c>
      <c r="B56" s="26" t="n">
        <v>8</v>
      </c>
      <c r="C56" s="27"/>
      <c r="D56" s="15" t="str">
        <f aca="false">IF(C56="","",B56*C56)</f>
        <v/>
      </c>
      <c r="E56" s="28"/>
      <c r="F56" s="17" t="str">
        <f aca="false">IF(E56="","",B56*E56)</f>
        <v/>
      </c>
      <c r="G56" s="29"/>
      <c r="H56" s="19" t="str">
        <f aca="false">IF(G56="","",B56*G56)</f>
        <v/>
      </c>
    </row>
    <row r="57" customFormat="false" ht="20.1" hidden="false" customHeight="true" outlineLevel="0" collapsed="false">
      <c r="A57" s="40" t="s">
        <v>61</v>
      </c>
      <c r="B57" s="26" t="n">
        <v>8</v>
      </c>
      <c r="C57" s="27"/>
      <c r="D57" s="15" t="str">
        <f aca="false">IF(C57="","",B57*C57)</f>
        <v/>
      </c>
      <c r="E57" s="28"/>
      <c r="F57" s="17" t="str">
        <f aca="false">IF(E57="","",B57*E57)</f>
        <v/>
      </c>
      <c r="G57" s="29"/>
      <c r="H57" s="19" t="str">
        <f aca="false">IF(G57="","",B57*G57)</f>
        <v/>
      </c>
    </row>
    <row r="58" customFormat="false" ht="20.1" hidden="false" customHeight="true" outlineLevel="0" collapsed="false">
      <c r="A58" s="45" t="s">
        <v>62</v>
      </c>
      <c r="B58" s="26" t="n">
        <v>8</v>
      </c>
      <c r="C58" s="27"/>
      <c r="D58" s="15" t="str">
        <f aca="false">IF(C58="","",B58*C58)</f>
        <v/>
      </c>
      <c r="E58" s="28"/>
      <c r="F58" s="17" t="str">
        <f aca="false">IF(E58="","",B58*E58)</f>
        <v/>
      </c>
      <c r="G58" s="29"/>
      <c r="H58" s="19" t="str">
        <f aca="false">IF(G58="","",B58*G58)</f>
        <v/>
      </c>
    </row>
    <row r="59" customFormat="false" ht="20.1" hidden="false" customHeight="true" outlineLevel="0" collapsed="false">
      <c r="A59" s="25" t="s">
        <v>63</v>
      </c>
      <c r="B59" s="26" t="n">
        <v>10</v>
      </c>
      <c r="C59" s="27"/>
      <c r="D59" s="15" t="str">
        <f aca="false">IF(C59="","",B59*C59)</f>
        <v/>
      </c>
      <c r="E59" s="28"/>
      <c r="F59" s="17" t="str">
        <f aca="false">IF(E59="","",B59*E59)</f>
        <v/>
      </c>
      <c r="G59" s="29"/>
      <c r="H59" s="19" t="str">
        <f aca="false">IF(G59="","",B59*G59)</f>
        <v/>
      </c>
    </row>
    <row r="60" customFormat="false" ht="20.1" hidden="false" customHeight="true" outlineLevel="0" collapsed="false">
      <c r="A60" s="43" t="s">
        <v>64</v>
      </c>
      <c r="B60" s="26" t="n">
        <v>20</v>
      </c>
      <c r="C60" s="27"/>
      <c r="D60" s="15" t="str">
        <f aca="false">IF(C60="","",B60*C60)</f>
        <v/>
      </c>
      <c r="E60" s="28"/>
      <c r="F60" s="17" t="str">
        <f aca="false">IF(E60="","",B60*E60)</f>
        <v/>
      </c>
      <c r="G60" s="29"/>
      <c r="H60" s="19" t="str">
        <f aca="false">IF(G60="","",B60*G60)</f>
        <v/>
      </c>
    </row>
    <row r="61" customFormat="false" ht="20.1" hidden="false" customHeight="true" outlineLevel="0" collapsed="false">
      <c r="A61" s="43" t="s">
        <v>65</v>
      </c>
      <c r="B61" s="26" t="n">
        <v>10</v>
      </c>
      <c r="C61" s="27"/>
      <c r="D61" s="15" t="str">
        <f aca="false">IF(C61="","",B61*C61)</f>
        <v/>
      </c>
      <c r="E61" s="28"/>
      <c r="F61" s="17" t="str">
        <f aca="false">IF(E61="","",B61*E61)</f>
        <v/>
      </c>
      <c r="G61" s="29"/>
      <c r="H61" s="19" t="str">
        <f aca="false">IF(G61="","",B61*G61)</f>
        <v/>
      </c>
    </row>
    <row r="62" customFormat="false" ht="20.1" hidden="false" customHeight="true" outlineLevel="0" collapsed="false">
      <c r="A62" s="25" t="s">
        <v>66</v>
      </c>
      <c r="B62" s="26" t="n">
        <v>30</v>
      </c>
      <c r="C62" s="27"/>
      <c r="D62" s="15" t="str">
        <f aca="false">IF(C62="","",B62*C62)</f>
        <v/>
      </c>
      <c r="E62" s="28"/>
      <c r="F62" s="17" t="str">
        <f aca="false">IF(E62="","",B62*E62)</f>
        <v/>
      </c>
      <c r="G62" s="29"/>
      <c r="H62" s="19" t="str">
        <f aca="false">IF(G62="","",B62*G62)</f>
        <v/>
      </c>
    </row>
    <row r="63" customFormat="false" ht="20.1" hidden="false" customHeight="true" outlineLevel="0" collapsed="false">
      <c r="A63" s="25" t="s">
        <v>67</v>
      </c>
      <c r="B63" s="31" t="n">
        <v>8</v>
      </c>
      <c r="C63" s="46"/>
      <c r="D63" s="15" t="str">
        <f aca="false">IF(C63="","",B63*C63)</f>
        <v/>
      </c>
      <c r="E63" s="47"/>
      <c r="F63" s="17" t="str">
        <f aca="false">IF(E63="","",B63*E63)</f>
        <v/>
      </c>
      <c r="G63" s="48"/>
      <c r="H63" s="19" t="str">
        <f aca="false">IF(G63="","",B63*G63)</f>
        <v/>
      </c>
    </row>
    <row r="64" customFormat="false" ht="20.1" hidden="false" customHeight="true" outlineLevel="0" collapsed="false">
      <c r="A64" s="49" t="s">
        <v>68</v>
      </c>
      <c r="B64" s="26" t="n">
        <v>8</v>
      </c>
      <c r="C64" s="27"/>
      <c r="D64" s="50" t="str">
        <f aca="false">IF(C64="","",B64*C64)</f>
        <v/>
      </c>
      <c r="E64" s="28"/>
      <c r="F64" s="51" t="str">
        <f aca="false">IF(E64="","",B64*E64)</f>
        <v/>
      </c>
      <c r="G64" s="52"/>
      <c r="H64" s="53" t="str">
        <f aca="false">IF(G64="","",B64*G64)</f>
        <v/>
      </c>
    </row>
    <row r="65" customFormat="false" ht="20.1" hidden="false" customHeight="true" outlineLevel="0" collapsed="false">
      <c r="A65" s="49" t="s">
        <v>69</v>
      </c>
      <c r="B65" s="26" t="n">
        <v>8</v>
      </c>
      <c r="C65" s="27"/>
      <c r="D65" s="50" t="str">
        <f aca="false">IF(C65="","",B65*C65)</f>
        <v/>
      </c>
      <c r="E65" s="28"/>
      <c r="F65" s="51" t="str">
        <f aca="false">IF(E65="","",B65*E65)</f>
        <v/>
      </c>
      <c r="G65" s="52"/>
      <c r="H65" s="53" t="str">
        <f aca="false">IF(G65="","",B65*G65)</f>
        <v/>
      </c>
    </row>
    <row r="66" customFormat="false" ht="20.1" hidden="false" customHeight="true" outlineLevel="0" collapsed="false">
      <c r="A66" s="49" t="s">
        <v>70</v>
      </c>
      <c r="B66" s="26" t="n">
        <v>8</v>
      </c>
      <c r="C66" s="27"/>
      <c r="D66" s="50" t="str">
        <f aca="false">IF(C66="","",B66*C66)</f>
        <v/>
      </c>
      <c r="E66" s="28"/>
      <c r="F66" s="51" t="str">
        <f aca="false">IF(E66="","",B66*E66)</f>
        <v/>
      </c>
      <c r="G66" s="52"/>
      <c r="H66" s="53" t="str">
        <f aca="false">IF(G66="","",B66*G66)</f>
        <v/>
      </c>
    </row>
    <row r="67" customFormat="false" ht="20.1" hidden="false" customHeight="true" outlineLevel="0" collapsed="false">
      <c r="A67" s="49" t="s">
        <v>71</v>
      </c>
      <c r="B67" s="26" t="n">
        <v>8</v>
      </c>
      <c r="C67" s="27"/>
      <c r="D67" s="50" t="str">
        <f aca="false">IF(C67="","",B67*C67)</f>
        <v/>
      </c>
      <c r="E67" s="28"/>
      <c r="F67" s="51" t="str">
        <f aca="false">IF(E67="","",B67*E67)</f>
        <v/>
      </c>
      <c r="G67" s="52"/>
      <c r="H67" s="53" t="str">
        <f aca="false">IF(G67="","",B67*G67)</f>
        <v/>
      </c>
    </row>
    <row r="68" customFormat="false" ht="20.1" hidden="false" customHeight="true" outlineLevel="0" collapsed="false">
      <c r="A68" s="49" t="s">
        <v>72</v>
      </c>
      <c r="B68" s="54" t="n">
        <v>8</v>
      </c>
      <c r="C68" s="55"/>
      <c r="D68" s="50" t="str">
        <f aca="false">IF(C68="","",B68*C68)</f>
        <v/>
      </c>
      <c r="E68" s="56"/>
      <c r="F68" s="51" t="str">
        <f aca="false">IF(E68="","",B68*E68)</f>
        <v/>
      </c>
      <c r="G68" s="57"/>
      <c r="H68" s="53" t="str">
        <f aca="false">IF(G68="","",B68*G68)</f>
        <v/>
      </c>
    </row>
    <row r="69" customFormat="false" ht="20.1" hidden="false" customHeight="true" outlineLevel="0" collapsed="false">
      <c r="A69" s="58" t="s">
        <v>73</v>
      </c>
      <c r="B69" s="26" t="n">
        <v>100</v>
      </c>
      <c r="C69" s="55"/>
      <c r="D69" s="50" t="str">
        <f aca="false">IF(C69="","",B69*C69)</f>
        <v/>
      </c>
      <c r="E69" s="56"/>
      <c r="F69" s="51" t="str">
        <f aca="false">IF(E69="","",B69*E69)</f>
        <v/>
      </c>
      <c r="G69" s="59"/>
      <c r="H69" s="60" t="str">
        <f aca="false">IF(G69="","",B69*G69)</f>
        <v/>
      </c>
    </row>
    <row r="70" customFormat="false" ht="20.1" hidden="false" customHeight="true" outlineLevel="0" collapsed="false">
      <c r="A70" s="49" t="s">
        <v>74</v>
      </c>
      <c r="B70" s="54" t="n">
        <v>20</v>
      </c>
      <c r="C70" s="55"/>
      <c r="D70" s="50" t="str">
        <f aca="false">IF(C70="","",B70*C70)</f>
        <v/>
      </c>
      <c r="E70" s="56"/>
      <c r="F70" s="51" t="str">
        <f aca="false">IF(E70="","",B70*E70)</f>
        <v/>
      </c>
      <c r="G70" s="59"/>
      <c r="H70" s="60" t="str">
        <f aca="false">IF(G70="","",B70*G70)</f>
        <v/>
      </c>
    </row>
    <row r="71" customFormat="false" ht="20.1" hidden="false" customHeight="true" outlineLevel="0" collapsed="false">
      <c r="A71" s="49" t="s">
        <v>75</v>
      </c>
      <c r="B71" s="26" t="n">
        <v>20</v>
      </c>
      <c r="C71" s="55"/>
      <c r="D71" s="50" t="str">
        <f aca="false">IF(C71="","",B71*C71)</f>
        <v/>
      </c>
      <c r="E71" s="56"/>
      <c r="F71" s="51" t="str">
        <f aca="false">IF(E71="","",B71*E71)</f>
        <v/>
      </c>
      <c r="G71" s="59"/>
      <c r="H71" s="60" t="str">
        <f aca="false">IF(G71="","",B71*G71)</f>
        <v/>
      </c>
    </row>
    <row r="72" customFormat="false" ht="20.1" hidden="false" customHeight="true" outlineLevel="0" collapsed="false">
      <c r="A72" s="61" t="s">
        <v>76</v>
      </c>
      <c r="B72" s="62" t="n">
        <v>10</v>
      </c>
      <c r="C72" s="63"/>
      <c r="D72" s="64" t="str">
        <f aca="false">IF(C72="","",B72*C72)</f>
        <v/>
      </c>
      <c r="E72" s="65"/>
      <c r="F72" s="66" t="str">
        <f aca="false">IF(E72="","",B72*E72)</f>
        <v/>
      </c>
      <c r="G72" s="67"/>
      <c r="H72" s="68" t="str">
        <f aca="false">IF(G72="","",B72*G72)</f>
        <v/>
      </c>
    </row>
    <row r="73" customFormat="false" ht="20.1" hidden="false" customHeight="true" outlineLevel="0" collapsed="false">
      <c r="A73" s="69" t="s">
        <v>77</v>
      </c>
      <c r="B73" s="69"/>
      <c r="C73" s="69"/>
      <c r="D73" s="69"/>
      <c r="E73" s="69"/>
      <c r="F73" s="69"/>
      <c r="G73" s="69"/>
      <c r="H73" s="69"/>
    </row>
    <row r="74" customFormat="false" ht="20.1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15" hidden="false" customHeight="true" outlineLevel="0" collapsed="false"/>
    <row r="76" customFormat="false" ht="20.1" hidden="false" customHeight="true" outlineLevel="0" collapsed="false">
      <c r="A76" s="70" t="s">
        <v>78</v>
      </c>
      <c r="B76" s="70"/>
      <c r="C76" s="70"/>
      <c r="D76" s="70"/>
      <c r="E76" s="70"/>
      <c r="F76" s="70"/>
      <c r="G76" s="70"/>
      <c r="H76" s="70"/>
      <c r="I76" s="71"/>
    </row>
    <row r="77" customFormat="false" ht="15" hidden="false" customHeight="true" outlineLevel="0" collapsed="false"/>
    <row r="78" customFormat="false" ht="20.1" hidden="false" customHeight="true" outlineLevel="0" collapsed="false">
      <c r="A78" s="72" t="s">
        <v>79</v>
      </c>
      <c r="B78" s="72"/>
      <c r="C78" s="72"/>
      <c r="D78" s="72"/>
      <c r="E78" s="72"/>
      <c r="F78" s="72"/>
      <c r="G78" s="72"/>
      <c r="H78" s="72"/>
    </row>
    <row r="81" customFormat="false" ht="12.75" hidden="false" customHeight="false" outlineLevel="0" collapsed="false">
      <c r="C81" s="73"/>
      <c r="D81" s="74"/>
      <c r="E81" s="73"/>
      <c r="F81" s="74"/>
    </row>
  </sheetData>
  <mergeCells count="8">
    <mergeCell ref="A1:A2"/>
    <mergeCell ref="B1:B2"/>
    <mergeCell ref="C1:D1"/>
    <mergeCell ref="E1:F1"/>
    <mergeCell ref="G1:H1"/>
    <mergeCell ref="A73:H74"/>
    <mergeCell ref="A76:H76"/>
    <mergeCell ref="A78:H78"/>
  </mergeCells>
  <printOptions headings="false" gridLines="false" gridLinesSet="true" horizontalCentered="true" verticalCentered="false"/>
  <pageMargins left="0.25" right="0.25" top="0.45" bottom="0.369444444444444" header="0.511811023622047" footer="0.1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21:29:41Z</dcterms:created>
  <dc:creator>Bhill</dc:creator>
  <dc:description/>
  <dc:language>en-US</dc:language>
  <cp:lastModifiedBy>Eric Brubaker</cp:lastModifiedBy>
  <cp:lastPrinted>2025-08-28T16:45:01Z</cp:lastPrinted>
  <dcterms:modified xsi:type="dcterms:W3CDTF">2025-08-28T16:45:13Z</dcterms:modified>
  <cp:revision>0</cp:revision>
  <dc:subject/>
  <dc:title/>
</cp:coreProperties>
</file>